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2023_2024" sheetId="1" state="visible" r:id="rId2"/>
    <sheet name="Preisliste Skischule-Skiverleih" sheetId="2" state="visible" r:id="rId3"/>
    <sheet name="Preisliste Ski-SNB Pake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 Ski - Snowboard Schule YETTI  2023-2024</t>
  </si>
  <si>
    <t xml:space="preserve">Termin: ab       </t>
  </si>
  <si>
    <t xml:space="preserve">Nr:</t>
  </si>
  <si>
    <t xml:space="preserve">Name - Alter nur für Kinder         </t>
  </si>
  <si>
    <t xml:space="preserve">Personen in Gruppe verbundenen </t>
  </si>
  <si>
    <t xml:space="preserve">Anfänger     mäßig vorgesch. Vorgeschritten VIP</t>
  </si>
  <si>
    <t xml:space="preserve">Höhe cm</t>
  </si>
  <si>
    <t xml:space="preserve">Schuh Größe</t>
  </si>
  <si>
    <t xml:space="preserve">Körpergewicht</t>
  </si>
  <si>
    <t xml:space="preserve">Ski-snowboard Paket Code</t>
  </si>
  <si>
    <t xml:space="preserve">Ski unterricht Tage</t>
  </si>
  <si>
    <t xml:space="preserve">Skiverleih Tage</t>
  </si>
  <si>
    <t xml:space="preserve">Snowboard unterricht Tage </t>
  </si>
  <si>
    <t xml:space="preserve">Snowboardverleih Tage</t>
  </si>
  <si>
    <t xml:space="preserve">Unterrichtpreis</t>
  </si>
  <si>
    <t xml:space="preserve">Verleihpreis</t>
  </si>
  <si>
    <t xml:space="preserve">Ermäßigung</t>
  </si>
  <si>
    <t xml:space="preserve">Gesamtpreis CZK </t>
  </si>
  <si>
    <t xml:space="preserve">Telefon:</t>
  </si>
  <si>
    <t xml:space="preserve">Unterricht in folgender Sprache:</t>
  </si>
  <si>
    <t xml:space="preserve">Gesamtpreis</t>
  </si>
  <si>
    <t xml:space="preserve">Bemerkungen:  </t>
  </si>
  <si>
    <t xml:space="preserve">http://www.skischool-yetti.com/sitesde/bestellungen.php</t>
  </si>
  <si>
    <t xml:space="preserve">Bei Reservierung eines eigenes Programms oder des Verleihs gewähren wir 10% Ermässigung. 
</t>
  </si>
  <si>
    <t xml:space="preserve">NEUE Büro: Hotel Helena</t>
  </si>
  <si>
    <r>
      <rPr>
        <b val="true"/>
        <i val="true"/>
        <sz val="12"/>
        <rFont val="Arial"/>
        <family val="2"/>
        <charset val="238"/>
      </rPr>
      <t xml:space="preserve">Wir haben für euere bequeme Abfertigung die</t>
    </r>
    <r>
      <rPr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Arbeitszeit am Samstag bis zu 20 Uhr verlängert. </t>
    </r>
  </si>
  <si>
    <t xml:space="preserve">Rokytnice nad Jizerou 60</t>
  </si>
  <si>
    <t xml:space="preserve">Absichern Sie bitte euere Ausrüstung und Unterricht bereits am Samstag.</t>
  </si>
  <si>
    <t xml:space="preserve">Ansprechpartner: Petr Prokůpek</t>
  </si>
  <si>
    <t xml:space="preserve">Tel: +420 731 651 414</t>
  </si>
  <si>
    <t xml:space="preserve">Wir unterrichten in Skigebieten Rokytnice nad Jizerou: MODRÁ HVĚZDA - BAHÝNKA - SACHROVKA - HORNÍ DOMKY - STUDENOV</t>
  </si>
  <si>
    <t xml:space="preserve">Internet: www.skischool-yetti.com</t>
  </si>
  <si>
    <t xml:space="preserve">E-mail:  info@skischool-yetti.com</t>
  </si>
  <si>
    <t xml:space="preserve">CERTIFICATED</t>
  </si>
  <si>
    <t xml:space="preserve">                           SKI und SNOWBOARDSCHULE  -  PREISLISTE 2023 - 2024</t>
  </si>
  <si>
    <t xml:space="preserve">  Gruppenunterricht: 10.00-11.50 und 14.00-15.50.   Privatunterricht: 08.00-16.00.   Abendunterricht: 18.00-21.00</t>
  </si>
  <si>
    <t xml:space="preserve">                                      kindergarten - Ski - Snowboarding  - Freestyle - Skilauf   </t>
  </si>
  <si>
    <t xml:space="preserve">Dauer</t>
  </si>
  <si>
    <t xml:space="preserve">1 Stunde</t>
  </si>
  <si>
    <t xml:space="preserve">1/2 Tag</t>
  </si>
  <si>
    <t xml:space="preserve">1 Tag</t>
  </si>
  <si>
    <t xml:space="preserve">2 Tage</t>
  </si>
  <si>
    <t xml:space="preserve">3 Tage</t>
  </si>
  <si>
    <t xml:space="preserve">4 Tage</t>
  </si>
  <si>
    <t xml:space="preserve">5 Tage</t>
  </si>
  <si>
    <t xml:space="preserve">6. Tag</t>
  </si>
  <si>
    <t xml:space="preserve">Gruppe 9-12 Personen</t>
  </si>
  <si>
    <t xml:space="preserve">-</t>
  </si>
  <si>
    <t xml:space="preserve">gratis</t>
  </si>
  <si>
    <t xml:space="preserve">Gruppe   4-8 Pers.</t>
  </si>
  <si>
    <t xml:space="preserve">Gruppe      3 Pers.</t>
  </si>
  <si>
    <t xml:space="preserve">Privat         2 Pers.</t>
  </si>
  <si>
    <t xml:space="preserve">Privat         1 Pers.</t>
  </si>
  <si>
    <t xml:space="preserve">1/2 Tag = 2 Stunden, 1 Tag = 4 Stunden,</t>
  </si>
  <si>
    <t xml:space="preserve">1 Unterrichtsstunde = 55 Minuten. </t>
  </si>
  <si>
    <t xml:space="preserve">         Sonderprogramm für Kinder mit Mittagessen un Babysitting 10.00 – 15.50.</t>
  </si>
  <si>
    <t xml:space="preserve">         Unterricht: 10.00-11.50 und 14.00-15.50.  Mittagessen und Babysiting 11.50-14.00.</t>
  </si>
  <si>
    <t xml:space="preserve">Die Preise gelten pro Person und Stunde bzw. entsprechend der Tagesanzahl. </t>
  </si>
  <si>
    <t xml:space="preserve">SKIVERLEIH - SKISERVIS - AUFBEWAHRUNG  -  PREISLISTE  2023-2024</t>
  </si>
  <si>
    <r>
      <rPr>
        <b val="true"/>
        <sz val="9"/>
        <color rgb="FF000000"/>
        <rFont val="Arial"/>
        <family val="2"/>
        <charset val="238"/>
      </rPr>
      <t xml:space="preserve">Set: Ski+Stöcke+Schuhe </t>
    </r>
    <r>
      <rPr>
        <b val="true"/>
        <sz val="9"/>
        <rFont val="Arial"/>
        <family val="2"/>
        <charset val="238"/>
      </rPr>
      <t xml:space="preserve">   </t>
    </r>
    <r>
      <rPr>
        <b val="true"/>
        <sz val="9"/>
        <color rgb="FF000000"/>
        <rFont val="Arial"/>
        <family val="2"/>
        <charset val="238"/>
      </rPr>
      <t xml:space="preserve">  </t>
    </r>
  </si>
  <si>
    <t xml:space="preserve">6 Tage</t>
  </si>
  <si>
    <t xml:space="preserve">7. Tag</t>
  </si>
  <si>
    <t xml:space="preserve">Kinderskiset      bis 135cm  </t>
  </si>
  <si>
    <t xml:space="preserve">Kinderski           bis 135cm</t>
  </si>
  <si>
    <t xml:space="preserve">Kinderskischuhe  bis Größe 4,5 </t>
  </si>
  <si>
    <t xml:space="preserve">Carvingskiset von 140 cm</t>
  </si>
  <si>
    <t xml:space="preserve">Carvingski      von 140 cm</t>
  </si>
  <si>
    <t xml:space="preserve">Skischuhe von 5</t>
  </si>
  <si>
    <t xml:space="preserve">TOP Skiset</t>
  </si>
  <si>
    <t xml:space="preserve">TOP Ski</t>
  </si>
  <si>
    <t xml:space="preserve">Komplet: Snowboard+Schuhe</t>
  </si>
  <si>
    <t xml:space="preserve">Snowboardset    bis 135cm</t>
  </si>
  <si>
    <t xml:space="preserve">Snowboard         bis 135cm</t>
  </si>
  <si>
    <t xml:space="preserve">Snowboardset   von 140cm </t>
  </si>
  <si>
    <t xml:space="preserve">Snowboard        von 140cm</t>
  </si>
  <si>
    <t xml:space="preserve">Snowboardschuhe</t>
  </si>
  <si>
    <t xml:space="preserve">Stöcke – Backprotector – Brille </t>
  </si>
  <si>
    <t xml:space="preserve">Helm</t>
  </si>
  <si>
    <t xml:space="preserve">Langlaufset</t>
  </si>
  <si>
    <t xml:space="preserve">Magic blade</t>
  </si>
  <si>
    <t xml:space="preserve">Schlitten mit Box für Kinder </t>
  </si>
  <si>
    <t xml:space="preserve">SKISERVIS Schleifen und wachsen</t>
  </si>
  <si>
    <t xml:space="preserve">Für Gruppen ab 30 Personen individuelle Ermäßigungen.</t>
  </si>
  <si>
    <t xml:space="preserve">Wachsen</t>
  </si>
  <si>
    <t xml:space="preserve">Wachsen für unsere Kunden gratis.</t>
  </si>
  <si>
    <t xml:space="preserve">AUFBEWAHRUNG</t>
  </si>
  <si>
    <t xml:space="preserve">Aufbewahrung für unsere Kunden gratis. </t>
  </si>
  <si>
    <t xml:space="preserve">Alle Preise gelten pro Person und entsprechend der Tagesanzahl. </t>
  </si>
  <si>
    <t xml:space="preserve">Die Preise sind in tschechischen Kronen angegeben.</t>
  </si>
  <si>
    <t xml:space="preserve">http://www.skischool-yetti.com/sitesde/Programm-Skischule.php</t>
  </si>
  <si>
    <t xml:space="preserve">Bitte bestellen Sie Gruppen von 9-12 Pers. nur, wenn Sie eine ganze Gruppe von mindestens 9 Pers. haben.</t>
  </si>
  <si>
    <t xml:space="preserve">Gruppenunterricht beginnt jeden Sonntag ab 10 Uhr.</t>
  </si>
  <si>
    <t xml:space="preserve">Die Anmeldung in Gruppen während der Woche ist nach vorigen Absprache möglich.</t>
  </si>
  <si>
    <t xml:space="preserve">Geschlossene Gruppen können auch während der Woche starten.</t>
  </si>
  <si>
    <t xml:space="preserve">Preisliste 2023 - 2024</t>
  </si>
  <si>
    <t xml:space="preserve">Ski - SBaby3</t>
  </si>
  <si>
    <t xml:space="preserve">Kinder zwischen 5 und 7 Jahren - Anfänger</t>
  </si>
  <si>
    <t xml:space="preserve">3 Tage Unterricht  / 7 Tage Verleih + Helm</t>
  </si>
  <si>
    <t xml:space="preserve">Ski - SBaby6</t>
  </si>
  <si>
    <t xml:space="preserve">6 Tage Unterricht  / 7 Tage Verleih + Helm</t>
  </si>
  <si>
    <t xml:space="preserve">Ski - S3K1</t>
  </si>
  <si>
    <t xml:space="preserve">Kinder zwischen 8 und 12 Jahren - Anfänger</t>
  </si>
  <si>
    <t xml:space="preserve">Ski - S6K1</t>
  </si>
  <si>
    <t xml:space="preserve">Ski - S3K2</t>
  </si>
  <si>
    <t xml:space="preserve">Kinder zwischen 8 und 12 Jahr. - Fortgeschrittene</t>
  </si>
  <si>
    <t xml:space="preserve">Ski - S6K2</t>
  </si>
  <si>
    <t xml:space="preserve">Ski - S3A1</t>
  </si>
  <si>
    <t xml:space="preserve">Erwachsene ab 13 Jahren - Anfänger</t>
  </si>
  <si>
    <t xml:space="preserve">Ski - S6A1</t>
  </si>
  <si>
    <t xml:space="preserve">Ski - S3A2</t>
  </si>
  <si>
    <t xml:space="preserve">Erwachsene ab 13 Jahren - Fortgeschrittene</t>
  </si>
  <si>
    <t xml:space="preserve">Ski - S6A2</t>
  </si>
  <si>
    <t xml:space="preserve">Snowboard -B3K1</t>
  </si>
  <si>
    <t xml:space="preserve">Kinder unter 12 Jahren - Anfänger</t>
  </si>
  <si>
    <t xml:space="preserve">Snowboard -B6K1</t>
  </si>
  <si>
    <t xml:space="preserve">Snowboard -B3K2</t>
  </si>
  <si>
    <t xml:space="preserve">Kinder unter 12 Jahren - Fortgeschrittene</t>
  </si>
  <si>
    <t xml:space="preserve">Snowboard -B6K2</t>
  </si>
  <si>
    <t xml:space="preserve">Snowboard -B3A1</t>
  </si>
  <si>
    <t xml:space="preserve">Snowboard -B6A1</t>
  </si>
  <si>
    <t xml:space="preserve">Snowboard -B3A2</t>
  </si>
  <si>
    <t xml:space="preserve">Snowboard -B6A2</t>
  </si>
  <si>
    <t xml:space="preserve">Alle Preise sind in tschechischen Kronen angegeben.</t>
  </si>
  <si>
    <t xml:space="preserve">Gruppenunterricht für Ski- oder Snowboard-Pakete beginnt jeden Sonntag ab 10 Uh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%"/>
    <numFmt numFmtId="168" formatCode="_-* #,##0.00\ _€_-;\-* #,##0.00\ _€_-;_-* \-??\ _€_-;_-@_-"/>
    <numFmt numFmtId="169" formatCode="_-* #,##0\ _€_-;\-* #,##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.5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.5"/>
      <color rgb="FFFF0000"/>
      <name val="Arial"/>
      <family val="2"/>
    </font>
    <font>
      <sz val="11"/>
      <color rgb="FF008000"/>
      <name val="Arial"/>
      <family val="2"/>
    </font>
    <font>
      <b val="true"/>
      <sz val="9.5"/>
      <color rgb="FF0000FF"/>
      <name val="Arial"/>
      <family val="2"/>
    </font>
    <font>
      <sz val="9.5"/>
      <color rgb="FF0000FF"/>
      <name val="Arial"/>
      <family val="2"/>
    </font>
    <font>
      <sz val="9.5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sz val="9.5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u val="single"/>
      <sz val="9.5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sz val="9.5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160</xdr:colOff>
      <xdr:row>35</xdr:row>
      <xdr:rowOff>30600</xdr:rowOff>
    </xdr:from>
    <xdr:to>
      <xdr:col>15</xdr:col>
      <xdr:colOff>235440</xdr:colOff>
      <xdr:row>41</xdr:row>
      <xdr:rowOff>151920</xdr:rowOff>
    </xdr:to>
    <xdr:pic>
      <xdr:nvPicPr>
        <xdr:cNvPr id="0" name="Picture 4" descr="csls logo "/>
        <xdr:cNvPicPr/>
      </xdr:nvPicPr>
      <xdr:blipFill>
        <a:blip r:embed="rId1"/>
        <a:stretch/>
      </xdr:blipFill>
      <xdr:spPr>
        <a:xfrm>
          <a:off x="9576000" y="7094520"/>
          <a:ext cx="180108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de/bestellungen.php" TargetMode="External"/><Relationship Id="rId2" Type="http://schemas.openxmlformats.org/officeDocument/2006/relationships/hyperlink" Target="http://www.skischool-yetti.com/" TargetMode="External"/><Relationship Id="rId3" Type="http://schemas.openxmlformats.org/officeDocument/2006/relationships/hyperlink" Target="mailto:info@skischool-yetti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de/Programm-Skischule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de/Programm-Skischul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9.87"/>
    <col collapsed="false" customWidth="true" hidden="false" outlineLevel="0" max="3" min="3" style="1" width="13.66"/>
    <col collapsed="false" customWidth="true" hidden="false" outlineLevel="0" max="4" min="4" style="1" width="20.32"/>
    <col collapsed="false" customWidth="true" hidden="false" outlineLevel="0" max="5" min="5" style="1" width="6.43"/>
    <col collapsed="false" customWidth="true" hidden="false" outlineLevel="0" max="6" min="6" style="1" width="6.66"/>
    <col collapsed="false" customWidth="true" hidden="false" outlineLevel="0" max="7" min="7" style="1" width="7.32"/>
    <col collapsed="false" customWidth="true" hidden="false" outlineLevel="0" max="8" min="8" style="1" width="11.3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2" width="10.99"/>
    <col collapsed="false" customWidth="true" hidden="false" outlineLevel="0" max="13" min="13" style="2" width="9.66"/>
    <col collapsed="false" customWidth="true" hidden="false" outlineLevel="0" max="14" min="14" style="2" width="7.55"/>
    <col collapsed="false" customWidth="true" hidden="false" outlineLevel="0" max="15" min="15" style="2" width="11.55"/>
    <col collapsed="false" customWidth="true" hidden="false" outlineLevel="0" max="16" min="16" style="1" width="11.99"/>
    <col collapsed="false" customWidth="true" hidden="false" outlineLevel="0" max="17" min="17" style="1" width="11.66"/>
    <col collapsed="false" customWidth="false" hidden="false" outlineLevel="0" max="257" min="18" style="1" width="9.1"/>
  </cols>
  <sheetData>
    <row r="1" customFormat="false" ht="9.9" hidden="false" customHeight="true" outlineLevel="0" collapsed="false"/>
    <row r="2" s="6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 t="s">
        <v>1</v>
      </c>
      <c r="L2" s="5"/>
      <c r="M2" s="5"/>
      <c r="N2" s="5"/>
      <c r="O2" s="5" t="s">
        <v>2</v>
      </c>
      <c r="P2" s="5"/>
    </row>
    <row r="3" s="11" customFormat="true" ht="58.2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10" t="s">
        <v>13</v>
      </c>
      <c r="M3" s="8" t="s">
        <v>14</v>
      </c>
      <c r="N3" s="10" t="s">
        <v>15</v>
      </c>
      <c r="O3" s="8" t="s">
        <v>16</v>
      </c>
      <c r="P3" s="8" t="s">
        <v>17</v>
      </c>
    </row>
    <row r="4" s="11" customFormat="true" ht="15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4"/>
      <c r="I4" s="15"/>
      <c r="J4" s="16"/>
      <c r="K4" s="17"/>
      <c r="L4" s="16"/>
      <c r="M4" s="14"/>
      <c r="N4" s="16"/>
      <c r="O4" s="18"/>
      <c r="P4" s="19" t="n">
        <f aca="false">M4*(1-O4)+N4*(1-O4)</f>
        <v>0</v>
      </c>
    </row>
    <row r="5" s="11" customFormat="true" ht="15" hidden="false" customHeight="true" outlineLevel="0" collapsed="false">
      <c r="A5" s="12" t="n">
        <f aca="false">A4+1</f>
        <v>2</v>
      </c>
      <c r="B5" s="13"/>
      <c r="C5" s="14"/>
      <c r="D5" s="14"/>
      <c r="E5" s="14"/>
      <c r="F5" s="14"/>
      <c r="G5" s="14"/>
      <c r="H5" s="14"/>
      <c r="I5" s="15"/>
      <c r="J5" s="16"/>
      <c r="K5" s="14"/>
      <c r="L5" s="16"/>
      <c r="M5" s="14"/>
      <c r="N5" s="16"/>
      <c r="O5" s="18"/>
      <c r="P5" s="19" t="n">
        <f aca="false">M5*(1-O5)+N5*(1-O5)</f>
        <v>0</v>
      </c>
    </row>
    <row r="6" s="11" customFormat="true" ht="15" hidden="false" customHeight="true" outlineLevel="0" collapsed="false">
      <c r="A6" s="12" t="n">
        <f aca="false">A5+1</f>
        <v>3</v>
      </c>
      <c r="B6" s="13"/>
      <c r="C6" s="14"/>
      <c r="D6" s="14"/>
      <c r="E6" s="14"/>
      <c r="F6" s="14"/>
      <c r="G6" s="14"/>
      <c r="H6" s="14"/>
      <c r="I6" s="14"/>
      <c r="J6" s="16"/>
      <c r="K6" s="14"/>
      <c r="L6" s="16"/>
      <c r="M6" s="14"/>
      <c r="N6" s="16"/>
      <c r="O6" s="18"/>
      <c r="P6" s="19" t="n">
        <f aca="false">M6*(1-O6)+N6*(1-O6)</f>
        <v>0</v>
      </c>
    </row>
    <row r="7" s="11" customFormat="true" ht="15" hidden="false" customHeight="true" outlineLevel="0" collapsed="false">
      <c r="A7" s="12" t="n">
        <f aca="false">A6+1</f>
        <v>4</v>
      </c>
      <c r="B7" s="14"/>
      <c r="C7" s="14"/>
      <c r="D7" s="14"/>
      <c r="E7" s="14"/>
      <c r="F7" s="14"/>
      <c r="G7" s="14"/>
      <c r="H7" s="14"/>
      <c r="I7" s="14"/>
      <c r="J7" s="16"/>
      <c r="K7" s="14"/>
      <c r="L7" s="16"/>
      <c r="M7" s="14"/>
      <c r="N7" s="16"/>
      <c r="O7" s="18"/>
      <c r="P7" s="19" t="n">
        <f aca="false">M7*(1-O7)+N7*(1-O7)</f>
        <v>0</v>
      </c>
    </row>
    <row r="8" s="11" customFormat="true" ht="15" hidden="false" customHeight="true" outlineLevel="0" collapsed="false">
      <c r="A8" s="12" t="n">
        <f aca="false">A7+1</f>
        <v>5</v>
      </c>
      <c r="B8" s="14"/>
      <c r="C8" s="14"/>
      <c r="D8" s="14"/>
      <c r="E8" s="14"/>
      <c r="F8" s="14"/>
      <c r="G8" s="14"/>
      <c r="H8" s="14"/>
      <c r="I8" s="14"/>
      <c r="J8" s="16"/>
      <c r="K8" s="14"/>
      <c r="L8" s="16"/>
      <c r="M8" s="14"/>
      <c r="N8" s="16"/>
      <c r="O8" s="18"/>
      <c r="P8" s="19" t="n">
        <f aca="false">M8*(1-O8)+N8*(1-O8)</f>
        <v>0</v>
      </c>
    </row>
    <row r="9" s="11" customFormat="true" ht="15" hidden="false" customHeight="true" outlineLevel="0" collapsed="false">
      <c r="A9" s="12" t="n">
        <f aca="false">A8+1</f>
        <v>6</v>
      </c>
      <c r="B9" s="14"/>
      <c r="C9" s="14"/>
      <c r="D9" s="14"/>
      <c r="E9" s="14"/>
      <c r="F9" s="14"/>
      <c r="G9" s="14"/>
      <c r="H9" s="14"/>
      <c r="I9" s="14"/>
      <c r="J9" s="16"/>
      <c r="K9" s="20"/>
      <c r="L9" s="16"/>
      <c r="M9" s="14"/>
      <c r="N9" s="16"/>
      <c r="O9" s="18"/>
      <c r="P9" s="19" t="n">
        <f aca="false">M9*(1-O9)+N9*(1-O9)</f>
        <v>0</v>
      </c>
    </row>
    <row r="10" s="11" customFormat="true" ht="15" hidden="false" customHeight="true" outlineLevel="0" collapsed="false">
      <c r="A10" s="12" t="n">
        <f aca="false">A9+1</f>
        <v>7</v>
      </c>
      <c r="B10" s="14"/>
      <c r="C10" s="14"/>
      <c r="D10" s="14"/>
      <c r="E10" s="14"/>
      <c r="F10" s="14"/>
      <c r="G10" s="14"/>
      <c r="H10" s="14"/>
      <c r="I10" s="14"/>
      <c r="J10" s="16"/>
      <c r="K10" s="20"/>
      <c r="L10" s="16"/>
      <c r="M10" s="14"/>
      <c r="N10" s="16"/>
      <c r="O10" s="18"/>
      <c r="P10" s="19" t="n">
        <f aca="false">M10*(1-O10)+N10*(1-O10)</f>
        <v>0</v>
      </c>
    </row>
    <row r="11" s="21" customFormat="true" ht="15" hidden="false" customHeight="true" outlineLevel="0" collapsed="false">
      <c r="A11" s="12" t="n">
        <f aca="false">A10+1</f>
        <v>8</v>
      </c>
      <c r="B11" s="14"/>
      <c r="C11" s="14"/>
      <c r="D11" s="14"/>
      <c r="E11" s="14"/>
      <c r="F11" s="14"/>
      <c r="G11" s="14"/>
      <c r="H11" s="14"/>
      <c r="I11" s="14"/>
      <c r="J11" s="16"/>
      <c r="K11" s="14"/>
      <c r="L11" s="16"/>
      <c r="M11" s="14"/>
      <c r="N11" s="16"/>
      <c r="O11" s="18"/>
      <c r="P11" s="19" t="n">
        <f aca="false">M11*(1-O11)+N11*(1-O11)</f>
        <v>0</v>
      </c>
    </row>
    <row r="12" s="21" customFormat="true" ht="15" hidden="false" customHeight="true" outlineLevel="0" collapsed="false">
      <c r="A12" s="12" t="n">
        <f aca="false">A11+1</f>
        <v>9</v>
      </c>
      <c r="B12" s="14"/>
      <c r="C12" s="14"/>
      <c r="D12" s="14"/>
      <c r="E12" s="14"/>
      <c r="F12" s="14"/>
      <c r="G12" s="14"/>
      <c r="H12" s="14"/>
      <c r="I12" s="14"/>
      <c r="J12" s="16"/>
      <c r="K12" s="14"/>
      <c r="L12" s="16"/>
      <c r="M12" s="14"/>
      <c r="N12" s="16"/>
      <c r="O12" s="18"/>
      <c r="P12" s="19" t="n">
        <f aca="false">M12*(1-O12)+N12*(1-O12)</f>
        <v>0</v>
      </c>
    </row>
    <row r="13" s="21" customFormat="true" ht="15" hidden="false" customHeight="true" outlineLevel="0" collapsed="false">
      <c r="A13" s="12" t="n">
        <f aca="false">A12+1</f>
        <v>10</v>
      </c>
      <c r="B13" s="14"/>
      <c r="C13" s="14"/>
      <c r="D13" s="14"/>
      <c r="E13" s="14"/>
      <c r="F13" s="14"/>
      <c r="G13" s="14"/>
      <c r="H13" s="14"/>
      <c r="I13" s="14"/>
      <c r="J13" s="16"/>
      <c r="K13" s="14"/>
      <c r="L13" s="16"/>
      <c r="M13" s="14"/>
      <c r="N13" s="16"/>
      <c r="O13" s="18"/>
      <c r="P13" s="19" t="n">
        <f aca="false">M13*(1-O13)+N13*(1-O13)</f>
        <v>0</v>
      </c>
    </row>
    <row r="14" s="21" customFormat="true" ht="15" hidden="false" customHeight="true" outlineLevel="0" collapsed="false">
      <c r="A14" s="12" t="n">
        <f aca="false">A13+1</f>
        <v>11</v>
      </c>
      <c r="B14" s="14"/>
      <c r="C14" s="14"/>
      <c r="D14" s="14"/>
      <c r="E14" s="14"/>
      <c r="F14" s="14"/>
      <c r="G14" s="14"/>
      <c r="H14" s="14"/>
      <c r="I14" s="14"/>
      <c r="J14" s="16"/>
      <c r="K14" s="20"/>
      <c r="L14" s="16"/>
      <c r="M14" s="14"/>
      <c r="N14" s="16"/>
      <c r="O14" s="18"/>
      <c r="P14" s="19" t="n">
        <f aca="false">M14*(1-O14)+N14*(1-O14)</f>
        <v>0</v>
      </c>
    </row>
    <row r="15" s="22" customFormat="true" ht="15" hidden="false" customHeight="true" outlineLevel="0" collapsed="false">
      <c r="A15" s="12" t="n">
        <f aca="false">A14+1</f>
        <v>12</v>
      </c>
      <c r="B15" s="14"/>
      <c r="C15" s="14"/>
      <c r="D15" s="14"/>
      <c r="E15" s="14"/>
      <c r="F15" s="14"/>
      <c r="G15" s="14"/>
      <c r="H15" s="14"/>
      <c r="I15" s="14"/>
      <c r="J15" s="16"/>
      <c r="K15" s="14"/>
      <c r="L15" s="16"/>
      <c r="M15" s="14"/>
      <c r="N15" s="16"/>
      <c r="O15" s="18"/>
      <c r="P15" s="19" t="n">
        <f aca="false">M15*(1-O15)+N15*(1-O15)</f>
        <v>0</v>
      </c>
    </row>
    <row r="16" s="22" customFormat="true" ht="15" hidden="false" customHeight="true" outlineLevel="0" collapsed="false">
      <c r="A16" s="12" t="n">
        <f aca="false">A15+1</f>
        <v>13</v>
      </c>
      <c r="B16" s="14"/>
      <c r="C16" s="14"/>
      <c r="D16" s="14"/>
      <c r="E16" s="14"/>
      <c r="F16" s="14"/>
      <c r="G16" s="14"/>
      <c r="H16" s="14"/>
      <c r="I16" s="14"/>
      <c r="J16" s="16"/>
      <c r="K16" s="20"/>
      <c r="L16" s="16"/>
      <c r="M16" s="14"/>
      <c r="N16" s="16"/>
      <c r="O16" s="18"/>
      <c r="P16" s="19" t="n">
        <f aca="false">M16*(1-O16)+N16*(1-O16)</f>
        <v>0</v>
      </c>
    </row>
    <row r="17" s="22" customFormat="true" ht="15" hidden="false" customHeight="true" outlineLevel="0" collapsed="false">
      <c r="A17" s="12" t="n">
        <f aca="false">A16+1</f>
        <v>14</v>
      </c>
      <c r="B17" s="14"/>
      <c r="C17" s="14"/>
      <c r="D17" s="14"/>
      <c r="E17" s="14"/>
      <c r="F17" s="14"/>
      <c r="G17" s="14"/>
      <c r="H17" s="14"/>
      <c r="I17" s="14"/>
      <c r="J17" s="16"/>
      <c r="K17" s="20"/>
      <c r="L17" s="16"/>
      <c r="M17" s="14"/>
      <c r="N17" s="16"/>
      <c r="O17" s="18"/>
      <c r="P17" s="19" t="n">
        <f aca="false">M17*(1-O17)+N17*(1-O17)</f>
        <v>0</v>
      </c>
    </row>
    <row r="18" s="22" customFormat="true" ht="15" hidden="false" customHeight="true" outlineLevel="0" collapsed="false">
      <c r="A18" s="12" t="n">
        <f aca="false">A17+1</f>
        <v>15</v>
      </c>
      <c r="B18" s="14"/>
      <c r="C18" s="14"/>
      <c r="D18" s="14"/>
      <c r="E18" s="14"/>
      <c r="F18" s="14"/>
      <c r="G18" s="14"/>
      <c r="H18" s="14"/>
      <c r="I18" s="14"/>
      <c r="J18" s="16"/>
      <c r="K18" s="20"/>
      <c r="L18" s="16"/>
      <c r="M18" s="14"/>
      <c r="N18" s="16"/>
      <c r="O18" s="18"/>
      <c r="P18" s="19" t="n">
        <f aca="false">M18*(1-O18)+N18*(1-O18)</f>
        <v>0</v>
      </c>
    </row>
    <row r="19" customFormat="false" ht="15" hidden="false" customHeight="true" outlineLevel="0" collapsed="false">
      <c r="A19" s="12" t="n">
        <f aca="false">A18+1</f>
        <v>16</v>
      </c>
      <c r="B19" s="14"/>
      <c r="C19" s="14"/>
      <c r="D19" s="14"/>
      <c r="E19" s="14"/>
      <c r="F19" s="14"/>
      <c r="G19" s="14"/>
      <c r="H19" s="14"/>
      <c r="I19" s="14"/>
      <c r="J19" s="16"/>
      <c r="K19" s="14"/>
      <c r="L19" s="16"/>
      <c r="M19" s="14"/>
      <c r="N19" s="16"/>
      <c r="O19" s="18"/>
      <c r="P19" s="19" t="n">
        <f aca="false">M19*(1-O19)+N19*(1-O19)</f>
        <v>0</v>
      </c>
    </row>
    <row r="20" customFormat="false" ht="15" hidden="false" customHeight="true" outlineLevel="0" collapsed="false">
      <c r="A20" s="12" t="n">
        <f aca="false">A19+1</f>
        <v>17</v>
      </c>
      <c r="B20" s="14"/>
      <c r="C20" s="14"/>
      <c r="D20" s="14"/>
      <c r="E20" s="14"/>
      <c r="F20" s="14"/>
      <c r="G20" s="14"/>
      <c r="H20" s="14"/>
      <c r="I20" s="14"/>
      <c r="J20" s="16"/>
      <c r="K20" s="20"/>
      <c r="L20" s="16"/>
      <c r="M20" s="14"/>
      <c r="N20" s="16"/>
      <c r="O20" s="18"/>
      <c r="P20" s="19" t="n">
        <f aca="false">M20*(1-O20)+N20*(1-O20)</f>
        <v>0</v>
      </c>
    </row>
    <row r="21" customFormat="false" ht="15" hidden="false" customHeight="true" outlineLevel="0" collapsed="false">
      <c r="A21" s="12" t="n">
        <f aca="false">A20+1</f>
        <v>18</v>
      </c>
      <c r="B21" s="14"/>
      <c r="C21" s="14"/>
      <c r="D21" s="14"/>
      <c r="E21" s="14"/>
      <c r="F21" s="14"/>
      <c r="G21" s="14"/>
      <c r="H21" s="14"/>
      <c r="I21" s="14"/>
      <c r="J21" s="16"/>
      <c r="K21" s="14"/>
      <c r="L21" s="16"/>
      <c r="M21" s="14"/>
      <c r="N21" s="16"/>
      <c r="O21" s="18"/>
      <c r="P21" s="19" t="n">
        <f aca="false">M21*(1-O21)+N21*(1-O21)</f>
        <v>0</v>
      </c>
    </row>
    <row r="22" customFormat="false" ht="15" hidden="false" customHeight="true" outlineLevel="0" collapsed="false">
      <c r="A22" s="12" t="n">
        <v>19</v>
      </c>
      <c r="B22" s="14"/>
      <c r="C22" s="14"/>
      <c r="D22" s="14"/>
      <c r="E22" s="14"/>
      <c r="F22" s="14"/>
      <c r="G22" s="14"/>
      <c r="H22" s="14"/>
      <c r="I22" s="14"/>
      <c r="J22" s="16"/>
      <c r="K22" s="14"/>
      <c r="L22" s="16"/>
      <c r="M22" s="14"/>
      <c r="N22" s="16"/>
      <c r="O22" s="18"/>
      <c r="P22" s="19" t="n">
        <f aca="false">M22*(1-O22)+N22*(1-O22)</f>
        <v>0</v>
      </c>
    </row>
    <row r="23" customFormat="false" ht="15" hidden="false" customHeight="true" outlineLevel="0" collapsed="false">
      <c r="A23" s="12" t="n">
        <v>20</v>
      </c>
      <c r="B23" s="14"/>
      <c r="C23" s="14"/>
      <c r="D23" s="14"/>
      <c r="E23" s="14"/>
      <c r="F23" s="14"/>
      <c r="G23" s="14"/>
      <c r="H23" s="14"/>
      <c r="I23" s="14"/>
      <c r="J23" s="16"/>
      <c r="K23" s="14"/>
      <c r="L23" s="16"/>
      <c r="M23" s="14"/>
      <c r="N23" s="16"/>
      <c r="O23" s="18"/>
      <c r="P23" s="19" t="n">
        <f aca="false">M23*(1-O23)+N23*(1-O23)</f>
        <v>0</v>
      </c>
    </row>
    <row r="24" customFormat="false" ht="13.2" hidden="false" customHeight="true" outlineLevel="0" collapsed="false">
      <c r="A24" s="23"/>
      <c r="B24" s="24" t="s">
        <v>18</v>
      </c>
      <c r="C24" s="24"/>
      <c r="D24" s="24"/>
      <c r="E24" s="24"/>
      <c r="F24" s="24"/>
      <c r="G24" s="24" t="s">
        <v>19</v>
      </c>
      <c r="H24" s="24"/>
      <c r="I24" s="24"/>
      <c r="J24" s="24"/>
      <c r="K24" s="24"/>
      <c r="L24" s="24"/>
      <c r="M24" s="24"/>
      <c r="N24" s="24"/>
      <c r="O24" s="12" t="s">
        <v>20</v>
      </c>
      <c r="P24" s="25" t="n">
        <f aca="false">SUM(P4:P23)</f>
        <v>0</v>
      </c>
    </row>
    <row r="25" customFormat="false" ht="13.2" hidden="false" customHeight="true" outlineLevel="0" collapsed="false">
      <c r="A25" s="26"/>
      <c r="B25" s="27" t="s">
        <v>2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</row>
    <row r="26" customFormat="false" ht="13.2" hidden="false" customHeight="false" outlineLevel="0" collapsed="false">
      <c r="B26" s="30" t="s">
        <v>22</v>
      </c>
      <c r="C26" s="30"/>
      <c r="D26" s="30"/>
      <c r="H26" s="31"/>
      <c r="I26" s="31"/>
      <c r="J26" s="32"/>
      <c r="M26" s="33"/>
      <c r="N26" s="1"/>
      <c r="O26" s="1"/>
    </row>
    <row r="27" customFormat="false" ht="13.2" hidden="false" customHeight="false" outlineLevel="0" collapsed="false">
      <c r="F27" s="33"/>
      <c r="G27" s="33"/>
      <c r="H27" s="34"/>
      <c r="I27" s="34"/>
      <c r="J27" s="34"/>
      <c r="K27" s="34"/>
      <c r="M27" s="34"/>
      <c r="N27" s="1"/>
      <c r="O27" s="1"/>
    </row>
    <row r="28" customFormat="false" ht="20.1" hidden="false" customHeight="true" outlineLevel="0" collapsed="false">
      <c r="B28" s="35" t="s">
        <v>2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3.2" hidden="false" customHeight="false" outlineLevel="0" collapsed="false">
      <c r="L29" s="1"/>
      <c r="M29" s="1"/>
      <c r="N29" s="1"/>
      <c r="O29" s="1"/>
    </row>
    <row r="30" customFormat="false" ht="15.6" hidden="false" customHeight="true" outlineLevel="0" collapsed="false">
      <c r="B30" s="36" t="s">
        <v>24</v>
      </c>
      <c r="C30" s="36"/>
      <c r="E30" s="37" t="s">
        <v>2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.6" hidden="false" customHeight="true" outlineLevel="0" collapsed="false">
      <c r="B31" s="36" t="s">
        <v>26</v>
      </c>
      <c r="C31" s="36"/>
      <c r="E31" s="37" t="s">
        <v>27</v>
      </c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8"/>
    </row>
    <row r="32" customFormat="false" ht="13.2" hidden="false" customHeight="false" outlineLevel="0" collapsed="false">
      <c r="C32" s="39"/>
    </row>
    <row r="33" customFormat="false" ht="13.2" hidden="false" customHeight="false" outlineLevel="0" collapsed="false">
      <c r="B33" s="40" t="s">
        <v>28</v>
      </c>
      <c r="C33" s="40"/>
      <c r="D33" s="41"/>
    </row>
    <row r="34" customFormat="false" ht="13.2" hidden="false" customHeight="false" outlineLevel="0" collapsed="false">
      <c r="B34" s="40" t="s">
        <v>29</v>
      </c>
      <c r="C34" s="40"/>
      <c r="E34" s="42" t="s">
        <v>3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3.2" hidden="false" customHeight="false" outlineLevel="0" collapsed="false">
      <c r="B35" s="43" t="s">
        <v>31</v>
      </c>
      <c r="C35" s="44"/>
      <c r="D35" s="45"/>
      <c r="O35" s="1"/>
    </row>
    <row r="36" customFormat="false" ht="13.2" hidden="false" customHeight="false" outlineLevel="0" collapsed="false">
      <c r="B36" s="43" t="s">
        <v>32</v>
      </c>
      <c r="C36" s="44"/>
    </row>
    <row r="37" customFormat="false" ht="13.2" hidden="false" customHeight="false" outlineLevel="0" collapsed="false">
      <c r="D37" s="45"/>
      <c r="L37" s="1"/>
      <c r="M37" s="1"/>
      <c r="N37" s="1"/>
      <c r="O37" s="1"/>
    </row>
    <row r="38" customFormat="false" ht="13.2" hidden="false" customHeight="false" outlineLevel="0" collapsed="false">
      <c r="L38" s="1"/>
      <c r="M38" s="1"/>
      <c r="N38" s="1"/>
      <c r="O38" s="1"/>
    </row>
    <row r="39" customFormat="false" ht="13.2" hidden="false" customHeight="false" outlineLevel="0" collapsed="false">
      <c r="L39" s="1"/>
      <c r="M39" s="1"/>
      <c r="N39" s="1"/>
      <c r="O39" s="1"/>
    </row>
    <row r="40" customFormat="false" ht="13.2" hidden="false" customHeight="false" outlineLevel="0" collapsed="false">
      <c r="L40" s="1"/>
      <c r="M40" s="1"/>
      <c r="N40" s="1"/>
      <c r="O40" s="1"/>
    </row>
    <row r="42" customFormat="false" ht="13.95" hidden="false" customHeight="true" outlineLevel="0" collapsed="false">
      <c r="N42" s="1"/>
      <c r="O42" s="46"/>
      <c r="P42" s="47"/>
    </row>
    <row r="43" customFormat="false" ht="13.2" hidden="false" customHeight="false" outlineLevel="0" collapsed="false">
      <c r="D43" s="40"/>
      <c r="E43" s="40"/>
      <c r="N43" s="48" t="s">
        <v>33</v>
      </c>
      <c r="O43" s="48"/>
    </row>
    <row r="44" customFormat="false" ht="13.2" hidden="false" customHeight="false" outlineLevel="0" collapsed="false">
      <c r="D44" s="44"/>
      <c r="E44" s="49"/>
      <c r="N44" s="1"/>
      <c r="O44" s="1"/>
    </row>
    <row r="45" customFormat="false" ht="13.2" hidden="false" customHeight="false" outlineLevel="0" collapsed="false">
      <c r="L45" s="1"/>
      <c r="M45" s="1"/>
    </row>
    <row r="46" customFormat="false" ht="13.2" hidden="false" customHeight="false" outlineLevel="0" collapsed="false">
      <c r="L46" s="1"/>
      <c r="M46" s="1"/>
      <c r="N46" s="1"/>
      <c r="O46" s="1"/>
    </row>
  </sheetData>
  <mergeCells count="17">
    <mergeCell ref="A2:H2"/>
    <mergeCell ref="I2:J2"/>
    <mergeCell ref="K2:N2"/>
    <mergeCell ref="O2:P2"/>
    <mergeCell ref="B24:F24"/>
    <mergeCell ref="G24:N24"/>
    <mergeCell ref="B25:N25"/>
    <mergeCell ref="B26:D26"/>
    <mergeCell ref="B28:P28"/>
    <mergeCell ref="B30:C30"/>
    <mergeCell ref="E30:P30"/>
    <mergeCell ref="B31:C31"/>
    <mergeCell ref="E31:M31"/>
    <mergeCell ref="B33:C33"/>
    <mergeCell ref="B34:C34"/>
    <mergeCell ref="D43:E43"/>
    <mergeCell ref="N43:O43"/>
  </mergeCells>
  <hyperlinks>
    <hyperlink ref="B26" r:id="rId1" display="http://www.skischool-yetti.com/sitesde/bestellungen.php"/>
    <hyperlink ref="B35" r:id="rId2" display="Internet: www.skischool-yetti.com"/>
    <hyperlink ref="B36" r:id="rId3" display="E-mail:  info@skischool-yetti.com"/>
  </hyperlinks>
  <printOptions headings="false" gridLines="false" gridLinesSet="true" horizontalCentered="true" verticalCentered="true"/>
  <pageMargins left="0" right="0" top="0" bottom="0" header="0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7.99"/>
    <col collapsed="false" customWidth="false" hidden="false" outlineLevel="0" max="7" min="2" style="45" width="9.1"/>
    <col collapsed="false" customWidth="true" hidden="false" outlineLevel="0" max="9" min="8" style="45" width="8.87"/>
    <col collapsed="false" customWidth="false" hidden="false" outlineLevel="0" max="257" min="10" style="45" width="9.1"/>
  </cols>
  <sheetData>
    <row r="1" customFormat="false" ht="15.6" hidden="false" customHeight="fals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</row>
    <row r="2" customFormat="false" ht="13.8" hidden="false" customHeight="fals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</row>
    <row r="3" customFormat="false" ht="13.8" hidden="false" customHeight="false" outlineLevel="0" collapsed="false">
      <c r="A3" s="52"/>
      <c r="B3" s="53"/>
      <c r="C3" s="52"/>
      <c r="D3" s="52"/>
      <c r="E3" s="52"/>
      <c r="F3" s="52"/>
      <c r="G3" s="52"/>
      <c r="H3" s="52"/>
      <c r="I3" s="52"/>
    </row>
    <row r="4" customFormat="false" ht="14.4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</row>
    <row r="5" customFormat="false" ht="13.8" hidden="false" customHeight="false" outlineLevel="0" collapsed="false">
      <c r="A5" s="55" t="s">
        <v>37</v>
      </c>
      <c r="B5" s="56" t="s">
        <v>38</v>
      </c>
      <c r="C5" s="57" t="s">
        <v>39</v>
      </c>
      <c r="D5" s="57" t="s">
        <v>40</v>
      </c>
      <c r="E5" s="57" t="s">
        <v>41</v>
      </c>
      <c r="F5" s="57" t="s">
        <v>42</v>
      </c>
      <c r="G5" s="57" t="s">
        <v>43</v>
      </c>
      <c r="H5" s="57" t="s">
        <v>44</v>
      </c>
      <c r="I5" s="57" t="s">
        <v>45</v>
      </c>
    </row>
    <row r="6" customFormat="false" ht="13.5" hidden="false" customHeight="true" outlineLevel="0" collapsed="false">
      <c r="A6" s="58" t="s">
        <v>46</v>
      </c>
      <c r="B6" s="59" t="s">
        <v>47</v>
      </c>
      <c r="C6" s="59" t="n">
        <v>550</v>
      </c>
      <c r="D6" s="59" t="n">
        <v>1090</v>
      </c>
      <c r="E6" s="59" t="n">
        <v>2120</v>
      </c>
      <c r="F6" s="59" t="n">
        <v>3110</v>
      </c>
      <c r="G6" s="59" t="n">
        <v>4050</v>
      </c>
      <c r="H6" s="59" t="n">
        <v>5050</v>
      </c>
      <c r="I6" s="60" t="s">
        <v>48</v>
      </c>
    </row>
    <row r="7" customFormat="false" ht="13.5" hidden="false" customHeight="true" outlineLevel="0" collapsed="false">
      <c r="A7" s="61" t="s">
        <v>49</v>
      </c>
      <c r="B7" s="59" t="s">
        <v>47</v>
      </c>
      <c r="C7" s="59" t="n">
        <v>650</v>
      </c>
      <c r="D7" s="59" t="n">
        <v>1290</v>
      </c>
      <c r="E7" s="59" t="n">
        <v>2510</v>
      </c>
      <c r="F7" s="59" t="n">
        <v>3690</v>
      </c>
      <c r="G7" s="59" t="n">
        <v>4760</v>
      </c>
      <c r="H7" s="59" t="n">
        <v>6030</v>
      </c>
      <c r="I7" s="60" t="s">
        <v>48</v>
      </c>
    </row>
    <row r="8" customFormat="false" ht="13.5" hidden="false" customHeight="true" outlineLevel="0" collapsed="false">
      <c r="A8" s="61" t="s">
        <v>50</v>
      </c>
      <c r="B8" s="59" t="s">
        <v>47</v>
      </c>
      <c r="C8" s="59" t="n">
        <v>680</v>
      </c>
      <c r="D8" s="59" t="n">
        <v>1360</v>
      </c>
      <c r="E8" s="59" t="n">
        <v>2580</v>
      </c>
      <c r="F8" s="59" t="n">
        <v>3750</v>
      </c>
      <c r="G8" s="59" t="n">
        <v>4860</v>
      </c>
      <c r="H8" s="59" t="n">
        <v>6930</v>
      </c>
      <c r="I8" s="60" t="s">
        <v>48</v>
      </c>
    </row>
    <row r="9" customFormat="false" ht="13.5" hidden="false" customHeight="true" outlineLevel="0" collapsed="false">
      <c r="A9" s="61" t="s">
        <v>51</v>
      </c>
      <c r="B9" s="59" t="n">
        <v>550</v>
      </c>
      <c r="C9" s="59" t="n">
        <v>1090</v>
      </c>
      <c r="D9" s="59" t="n">
        <v>2080</v>
      </c>
      <c r="E9" s="59" t="n">
        <v>3990</v>
      </c>
      <c r="F9" s="59" t="n">
        <v>5680</v>
      </c>
      <c r="G9" s="59" t="n">
        <v>7210</v>
      </c>
      <c r="H9" s="59" t="n">
        <v>10450</v>
      </c>
      <c r="I9" s="60" t="s">
        <v>48</v>
      </c>
    </row>
    <row r="10" customFormat="false" ht="13.5" hidden="false" customHeight="true" outlineLevel="0" collapsed="false">
      <c r="A10" s="61" t="s">
        <v>52</v>
      </c>
      <c r="B10" s="59" t="n">
        <v>680</v>
      </c>
      <c r="C10" s="59" t="n">
        <v>1360</v>
      </c>
      <c r="D10" s="59" t="n">
        <v>2720</v>
      </c>
      <c r="E10" s="59" t="n">
        <v>5310</v>
      </c>
      <c r="F10" s="59" t="n">
        <v>7830</v>
      </c>
      <c r="G10" s="59" t="n">
        <v>10310</v>
      </c>
      <c r="H10" s="59" t="n">
        <v>13890</v>
      </c>
      <c r="I10" s="60" t="s">
        <v>48</v>
      </c>
    </row>
    <row r="11" customFormat="false" ht="13.5" hidden="false" customHeight="true" outlineLevel="0" collapsed="false">
      <c r="A11" s="62" t="s">
        <v>53</v>
      </c>
      <c r="B11" s="62"/>
      <c r="C11" s="62"/>
      <c r="D11" s="62"/>
      <c r="E11" s="62" t="s">
        <v>54</v>
      </c>
      <c r="F11" s="62"/>
      <c r="G11" s="62"/>
      <c r="H11" s="62"/>
      <c r="I11" s="62"/>
    </row>
    <row r="12" customFormat="false" ht="13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3.5" hidden="false" customHeight="true" outlineLevel="0" collapsed="false">
      <c r="A13" s="63" t="s">
        <v>55</v>
      </c>
      <c r="B13" s="63"/>
      <c r="C13" s="63"/>
      <c r="D13" s="63"/>
      <c r="E13" s="63"/>
      <c r="F13" s="63"/>
      <c r="G13" s="63"/>
      <c r="H13" s="53"/>
      <c r="I13" s="53"/>
    </row>
    <row r="14" customFormat="false" ht="13.5" hidden="false" customHeight="true" outlineLevel="0" collapsed="false">
      <c r="A14" s="51" t="s">
        <v>56</v>
      </c>
      <c r="B14" s="51"/>
      <c r="C14" s="51"/>
      <c r="D14" s="51"/>
      <c r="E14" s="51"/>
      <c r="F14" s="51"/>
      <c r="G14" s="51"/>
      <c r="H14" s="53"/>
      <c r="I14" s="53"/>
    </row>
    <row r="15" customFormat="false" ht="13.5" hidden="false" customHeight="true" outlineLevel="0" collapsed="false">
      <c r="A15" s="64" t="s">
        <v>37</v>
      </c>
      <c r="B15" s="65" t="s">
        <v>40</v>
      </c>
      <c r="C15" s="65" t="s">
        <v>41</v>
      </c>
      <c r="D15" s="65" t="s">
        <v>42</v>
      </c>
      <c r="E15" s="65" t="s">
        <v>43</v>
      </c>
      <c r="F15" s="65" t="s">
        <v>44</v>
      </c>
      <c r="G15" s="65" t="s">
        <v>45</v>
      </c>
      <c r="H15" s="53"/>
      <c r="I15" s="53"/>
    </row>
    <row r="16" customFormat="false" ht="13.5" hidden="false" customHeight="true" outlineLevel="0" collapsed="false">
      <c r="A16" s="61" t="s">
        <v>49</v>
      </c>
      <c r="B16" s="59" t="n">
        <v>1490</v>
      </c>
      <c r="C16" s="59" t="n">
        <v>2850</v>
      </c>
      <c r="D16" s="59" t="n">
        <v>4190</v>
      </c>
      <c r="E16" s="59" t="n">
        <v>5390</v>
      </c>
      <c r="F16" s="59" t="n">
        <v>6980</v>
      </c>
      <c r="G16" s="66" t="s">
        <v>48</v>
      </c>
      <c r="H16" s="53"/>
      <c r="I16" s="53"/>
    </row>
    <row r="17" customFormat="false" ht="13.5" hidden="false" customHeight="true" outlineLevel="0" collapsed="false">
      <c r="A17" s="61" t="s">
        <v>50</v>
      </c>
      <c r="B17" s="59" t="n">
        <v>1550</v>
      </c>
      <c r="C17" s="59" t="n">
        <v>2930</v>
      </c>
      <c r="D17" s="59" t="n">
        <v>4260</v>
      </c>
      <c r="E17" s="59" t="n">
        <v>5500</v>
      </c>
      <c r="F17" s="59" t="n">
        <v>7950</v>
      </c>
      <c r="G17" s="66" t="s">
        <v>48</v>
      </c>
      <c r="H17" s="53"/>
      <c r="I17" s="53"/>
    </row>
    <row r="18" customFormat="false" ht="13.5" hidden="false" customHeight="true" outlineLevel="0" collapsed="false">
      <c r="A18" s="61" t="s">
        <v>51</v>
      </c>
      <c r="B18" s="59" t="n">
        <v>2300</v>
      </c>
      <c r="C18" s="59" t="n">
        <v>4350</v>
      </c>
      <c r="D18" s="59" t="n">
        <v>6210</v>
      </c>
      <c r="E18" s="59" t="n">
        <v>7860</v>
      </c>
      <c r="F18" s="59" t="n">
        <v>11480</v>
      </c>
      <c r="G18" s="66" t="s">
        <v>48</v>
      </c>
      <c r="H18" s="53"/>
      <c r="I18" s="53"/>
    </row>
    <row r="19" customFormat="false" ht="13.5" hidden="false" customHeight="true" outlineLevel="0" collapsed="false">
      <c r="A19" s="67" t="s">
        <v>57</v>
      </c>
      <c r="B19" s="67"/>
      <c r="C19" s="67"/>
      <c r="D19" s="67"/>
      <c r="E19" s="67"/>
      <c r="F19" s="67"/>
      <c r="G19" s="67"/>
      <c r="H19" s="53"/>
      <c r="I19" s="53"/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3.5" hidden="false" customHeight="true" outlineLevel="0" collapsed="false">
      <c r="A21" s="68" t="s">
        <v>58</v>
      </c>
      <c r="B21" s="68"/>
      <c r="C21" s="68"/>
      <c r="D21" s="68"/>
      <c r="E21" s="68"/>
      <c r="F21" s="68"/>
      <c r="G21" s="68"/>
      <c r="H21" s="68"/>
      <c r="I21" s="53"/>
    </row>
    <row r="22" customFormat="false" ht="15" hidden="false" customHeight="true" outlineLevel="0" collapsed="false">
      <c r="A22" s="69" t="s">
        <v>59</v>
      </c>
      <c r="B22" s="56" t="s">
        <v>40</v>
      </c>
      <c r="C22" s="57" t="s">
        <v>41</v>
      </c>
      <c r="D22" s="57" t="s">
        <v>42</v>
      </c>
      <c r="E22" s="57" t="s">
        <v>43</v>
      </c>
      <c r="F22" s="57" t="s">
        <v>44</v>
      </c>
      <c r="G22" s="57" t="s">
        <v>60</v>
      </c>
      <c r="H22" s="57" t="s">
        <v>61</v>
      </c>
      <c r="I22" s="53"/>
    </row>
    <row r="23" customFormat="false" ht="13.5" hidden="false" customHeight="true" outlineLevel="0" collapsed="false">
      <c r="A23" s="61" t="s">
        <v>62</v>
      </c>
      <c r="B23" s="59" t="n">
        <v>260</v>
      </c>
      <c r="C23" s="59" t="n">
        <v>500</v>
      </c>
      <c r="D23" s="59" t="n">
        <v>720</v>
      </c>
      <c r="E23" s="59" t="n">
        <v>950</v>
      </c>
      <c r="F23" s="59" t="n">
        <v>1160</v>
      </c>
      <c r="G23" s="59" t="n">
        <v>1360</v>
      </c>
      <c r="H23" s="60" t="s">
        <v>48</v>
      </c>
      <c r="I23" s="53"/>
    </row>
    <row r="24" customFormat="false" ht="13.5" hidden="false" customHeight="true" outlineLevel="0" collapsed="false">
      <c r="A24" s="61" t="s">
        <v>63</v>
      </c>
      <c r="B24" s="59" t="n">
        <v>230</v>
      </c>
      <c r="C24" s="59" t="n">
        <v>410</v>
      </c>
      <c r="D24" s="59" t="n">
        <v>630</v>
      </c>
      <c r="E24" s="59" t="n">
        <v>810</v>
      </c>
      <c r="F24" s="59" t="n">
        <v>950</v>
      </c>
      <c r="G24" s="59" t="n">
        <v>1130</v>
      </c>
      <c r="H24" s="60" t="s">
        <v>48</v>
      </c>
      <c r="I24" s="53"/>
    </row>
    <row r="25" customFormat="false" ht="13.5" hidden="false" customHeight="true" outlineLevel="0" collapsed="false">
      <c r="A25" s="61" t="s">
        <v>64</v>
      </c>
      <c r="B25" s="59" t="n">
        <v>100</v>
      </c>
      <c r="C25" s="59" t="n">
        <v>180</v>
      </c>
      <c r="D25" s="59" t="n">
        <v>260</v>
      </c>
      <c r="E25" s="59" t="n">
        <v>360</v>
      </c>
      <c r="F25" s="59" t="n">
        <v>410</v>
      </c>
      <c r="G25" s="59" t="n">
        <v>500</v>
      </c>
      <c r="H25" s="60" t="s">
        <v>48</v>
      </c>
      <c r="I25" s="53"/>
    </row>
    <row r="26" customFormat="false" ht="13.5" hidden="false" customHeight="true" outlineLevel="0" collapsed="false">
      <c r="A26" s="70"/>
      <c r="B26" s="56" t="s">
        <v>40</v>
      </c>
      <c r="C26" s="57" t="s">
        <v>41</v>
      </c>
      <c r="D26" s="57" t="s">
        <v>42</v>
      </c>
      <c r="E26" s="57" t="s">
        <v>43</v>
      </c>
      <c r="F26" s="57" t="s">
        <v>44</v>
      </c>
      <c r="G26" s="57" t="s">
        <v>60</v>
      </c>
      <c r="H26" s="57" t="s">
        <v>61</v>
      </c>
      <c r="I26" s="53"/>
    </row>
    <row r="27" customFormat="false" ht="13.5" hidden="false" customHeight="true" outlineLevel="0" collapsed="false">
      <c r="A27" s="61" t="s">
        <v>65</v>
      </c>
      <c r="B27" s="59" t="n">
        <v>350</v>
      </c>
      <c r="C27" s="59" t="n">
        <v>680</v>
      </c>
      <c r="D27" s="59" t="n">
        <v>990</v>
      </c>
      <c r="E27" s="59" t="n">
        <v>1200</v>
      </c>
      <c r="F27" s="59" t="n">
        <v>1430</v>
      </c>
      <c r="G27" s="59" t="n">
        <v>1800</v>
      </c>
      <c r="H27" s="60" t="s">
        <v>48</v>
      </c>
      <c r="I27" s="53"/>
    </row>
    <row r="28" customFormat="false" ht="13.5" hidden="false" customHeight="true" outlineLevel="0" collapsed="false">
      <c r="A28" s="61" t="s">
        <v>66</v>
      </c>
      <c r="B28" s="59" t="n">
        <v>280</v>
      </c>
      <c r="C28" s="59" t="n">
        <v>550</v>
      </c>
      <c r="D28" s="59" t="n">
        <v>810</v>
      </c>
      <c r="E28" s="59" t="n">
        <v>1000</v>
      </c>
      <c r="F28" s="59" t="n">
        <v>1220</v>
      </c>
      <c r="G28" s="59" t="n">
        <v>1490</v>
      </c>
      <c r="H28" s="60" t="s">
        <v>48</v>
      </c>
      <c r="I28" s="53"/>
    </row>
    <row r="29" customFormat="false" ht="13.5" hidden="false" customHeight="true" outlineLevel="0" collapsed="false">
      <c r="A29" s="61" t="s">
        <v>67</v>
      </c>
      <c r="B29" s="59" t="n">
        <v>120</v>
      </c>
      <c r="C29" s="59" t="n">
        <v>230</v>
      </c>
      <c r="D29" s="59" t="n">
        <v>300</v>
      </c>
      <c r="E29" s="59" t="n">
        <v>380</v>
      </c>
      <c r="F29" s="59" t="n">
        <v>480</v>
      </c>
      <c r="G29" s="59" t="n">
        <v>680</v>
      </c>
      <c r="H29" s="60" t="s">
        <v>48</v>
      </c>
      <c r="I29" s="53"/>
    </row>
    <row r="30" customFormat="false" ht="13.5" hidden="false" customHeight="true" outlineLevel="0" collapsed="false">
      <c r="A30" s="61" t="s">
        <v>68</v>
      </c>
      <c r="B30" s="59" t="n">
        <v>440</v>
      </c>
      <c r="C30" s="59" t="n">
        <v>860</v>
      </c>
      <c r="D30" s="59" t="n">
        <v>1190</v>
      </c>
      <c r="E30" s="59" t="n">
        <v>1490</v>
      </c>
      <c r="F30" s="59" t="n">
        <v>1760</v>
      </c>
      <c r="G30" s="59" t="n">
        <v>2160</v>
      </c>
      <c r="H30" s="60" t="s">
        <v>48</v>
      </c>
      <c r="I30" s="53"/>
    </row>
    <row r="31" customFormat="false" ht="13.5" hidden="false" customHeight="true" outlineLevel="0" collapsed="false">
      <c r="A31" s="61" t="s">
        <v>69</v>
      </c>
      <c r="B31" s="59" t="n">
        <v>360</v>
      </c>
      <c r="C31" s="59" t="n">
        <v>680</v>
      </c>
      <c r="D31" s="59" t="n">
        <v>990</v>
      </c>
      <c r="E31" s="59" t="n">
        <v>1260</v>
      </c>
      <c r="F31" s="59" t="n">
        <v>1530</v>
      </c>
      <c r="G31" s="59" t="n">
        <v>1850</v>
      </c>
      <c r="H31" s="60" t="s">
        <v>48</v>
      </c>
      <c r="I31" s="53"/>
    </row>
    <row r="32" customFormat="false" ht="13.5" hidden="false" customHeight="true" outlineLevel="0" collapsed="false">
      <c r="A32" s="70" t="s">
        <v>70</v>
      </c>
      <c r="B32" s="56" t="s">
        <v>40</v>
      </c>
      <c r="C32" s="57" t="s">
        <v>41</v>
      </c>
      <c r="D32" s="57" t="s">
        <v>42</v>
      </c>
      <c r="E32" s="57" t="s">
        <v>43</v>
      </c>
      <c r="F32" s="57" t="s">
        <v>44</v>
      </c>
      <c r="G32" s="57" t="s">
        <v>60</v>
      </c>
      <c r="H32" s="57" t="s">
        <v>61</v>
      </c>
      <c r="I32" s="53"/>
    </row>
    <row r="33" customFormat="false" ht="13.5" hidden="false" customHeight="true" outlineLevel="0" collapsed="false">
      <c r="A33" s="61" t="s">
        <v>71</v>
      </c>
      <c r="B33" s="59" t="n">
        <v>260</v>
      </c>
      <c r="C33" s="59" t="n">
        <v>500</v>
      </c>
      <c r="D33" s="59" t="n">
        <v>720</v>
      </c>
      <c r="E33" s="59" t="n">
        <v>950</v>
      </c>
      <c r="F33" s="59" t="n">
        <v>1160</v>
      </c>
      <c r="G33" s="59" t="n">
        <v>1360</v>
      </c>
      <c r="H33" s="60" t="s">
        <v>48</v>
      </c>
      <c r="I33" s="53"/>
    </row>
    <row r="34" customFormat="false" ht="13.5" hidden="false" customHeight="true" outlineLevel="0" collapsed="false">
      <c r="A34" s="61" t="s">
        <v>72</v>
      </c>
      <c r="B34" s="59" t="n">
        <v>230</v>
      </c>
      <c r="C34" s="59" t="n">
        <v>410</v>
      </c>
      <c r="D34" s="59" t="n">
        <v>630</v>
      </c>
      <c r="E34" s="59" t="n">
        <v>810</v>
      </c>
      <c r="F34" s="59" t="n">
        <v>950</v>
      </c>
      <c r="G34" s="59" t="n">
        <v>1130</v>
      </c>
      <c r="H34" s="60" t="s">
        <v>48</v>
      </c>
      <c r="I34" s="53"/>
    </row>
    <row r="35" customFormat="false" ht="13.5" hidden="false" customHeight="true" outlineLevel="0" collapsed="false">
      <c r="A35" s="61" t="s">
        <v>73</v>
      </c>
      <c r="B35" s="59" t="n">
        <v>350</v>
      </c>
      <c r="C35" s="59" t="n">
        <v>680</v>
      </c>
      <c r="D35" s="59" t="n">
        <v>990</v>
      </c>
      <c r="E35" s="59" t="n">
        <v>1200</v>
      </c>
      <c r="F35" s="59" t="n">
        <v>1430</v>
      </c>
      <c r="G35" s="59" t="n">
        <v>1800</v>
      </c>
      <c r="H35" s="60" t="s">
        <v>48</v>
      </c>
      <c r="I35" s="53"/>
    </row>
    <row r="36" customFormat="false" ht="13.5" hidden="false" customHeight="true" outlineLevel="0" collapsed="false">
      <c r="A36" s="61" t="s">
        <v>74</v>
      </c>
      <c r="B36" s="59" t="n">
        <v>280</v>
      </c>
      <c r="C36" s="59" t="n">
        <v>550</v>
      </c>
      <c r="D36" s="59" t="n">
        <v>810</v>
      </c>
      <c r="E36" s="59" t="n">
        <v>1000</v>
      </c>
      <c r="F36" s="59" t="n">
        <v>1220</v>
      </c>
      <c r="G36" s="59" t="n">
        <v>1490</v>
      </c>
      <c r="H36" s="60" t="s">
        <v>48</v>
      </c>
      <c r="I36" s="53"/>
    </row>
    <row r="37" customFormat="false" ht="13.5" hidden="false" customHeight="true" outlineLevel="0" collapsed="false">
      <c r="A37" s="61" t="s">
        <v>75</v>
      </c>
      <c r="B37" s="59" t="n">
        <v>120</v>
      </c>
      <c r="C37" s="59" t="n">
        <v>230</v>
      </c>
      <c r="D37" s="59" t="n">
        <v>360</v>
      </c>
      <c r="E37" s="59" t="n">
        <v>480</v>
      </c>
      <c r="F37" s="59" t="n">
        <v>550</v>
      </c>
      <c r="G37" s="59" t="n">
        <v>680</v>
      </c>
      <c r="H37" s="60" t="s">
        <v>48</v>
      </c>
      <c r="I37" s="53"/>
    </row>
    <row r="38" customFormat="false" ht="13.5" hidden="false" customHeight="true" outlineLevel="0" collapsed="false">
      <c r="A38" s="71"/>
      <c r="B38" s="56" t="s">
        <v>40</v>
      </c>
      <c r="C38" s="57" t="s">
        <v>41</v>
      </c>
      <c r="D38" s="57" t="s">
        <v>42</v>
      </c>
      <c r="E38" s="57" t="s">
        <v>43</v>
      </c>
      <c r="F38" s="57" t="s">
        <v>44</v>
      </c>
      <c r="G38" s="57" t="s">
        <v>60</v>
      </c>
      <c r="H38" s="57" t="s">
        <v>61</v>
      </c>
      <c r="I38" s="53"/>
    </row>
    <row r="39" customFormat="false" ht="13.5" hidden="false" customHeight="true" outlineLevel="0" collapsed="false">
      <c r="A39" s="61" t="s">
        <v>76</v>
      </c>
      <c r="B39" s="59" t="n">
        <v>50</v>
      </c>
      <c r="C39" s="59" t="n">
        <v>100</v>
      </c>
      <c r="D39" s="59" t="n">
        <v>140</v>
      </c>
      <c r="E39" s="59" t="n">
        <v>180</v>
      </c>
      <c r="F39" s="59" t="n">
        <v>210</v>
      </c>
      <c r="G39" s="59" t="n">
        <v>280</v>
      </c>
      <c r="H39" s="60" t="s">
        <v>48</v>
      </c>
      <c r="I39" s="53"/>
    </row>
    <row r="40" customFormat="false" ht="13.5" hidden="false" customHeight="true" outlineLevel="0" collapsed="false">
      <c r="A40" s="61" t="s">
        <v>77</v>
      </c>
      <c r="B40" s="59" t="n">
        <v>50</v>
      </c>
      <c r="C40" s="59" t="n">
        <v>100</v>
      </c>
      <c r="D40" s="59" t="n">
        <v>140</v>
      </c>
      <c r="E40" s="59" t="n">
        <v>180</v>
      </c>
      <c r="F40" s="59" t="n">
        <v>210</v>
      </c>
      <c r="G40" s="59" t="n">
        <v>280</v>
      </c>
      <c r="H40" s="60" t="s">
        <v>48</v>
      </c>
      <c r="I40" s="53"/>
    </row>
    <row r="41" customFormat="false" ht="13.5" hidden="false" customHeight="true" outlineLevel="0" collapsed="false">
      <c r="A41" s="61" t="s">
        <v>78</v>
      </c>
      <c r="B41" s="59" t="n">
        <v>280</v>
      </c>
      <c r="C41" s="59" t="n">
        <v>550</v>
      </c>
      <c r="D41" s="59" t="n">
        <v>810</v>
      </c>
      <c r="E41" s="59" t="n">
        <v>1000</v>
      </c>
      <c r="F41" s="59" t="n">
        <v>1220</v>
      </c>
      <c r="G41" s="59" t="n">
        <v>1490</v>
      </c>
      <c r="H41" s="60" t="s">
        <v>48</v>
      </c>
      <c r="I41" s="53"/>
    </row>
    <row r="42" customFormat="false" ht="13.5" hidden="false" customHeight="true" outlineLevel="0" collapsed="false">
      <c r="A42" s="61" t="s">
        <v>79</v>
      </c>
      <c r="B42" s="59" t="n">
        <v>280</v>
      </c>
      <c r="C42" s="59" t="n">
        <v>550</v>
      </c>
      <c r="D42" s="59" t="n">
        <v>810</v>
      </c>
      <c r="E42" s="59" t="n">
        <v>1000</v>
      </c>
      <c r="F42" s="59" t="n">
        <v>1220</v>
      </c>
      <c r="G42" s="59" t="n">
        <v>1490</v>
      </c>
      <c r="H42" s="60" t="s">
        <v>48</v>
      </c>
      <c r="I42" s="53"/>
    </row>
    <row r="43" customFormat="false" ht="13.5" hidden="false" customHeight="true" outlineLevel="0" collapsed="false">
      <c r="A43" s="61" t="s">
        <v>80</v>
      </c>
      <c r="B43" s="59" t="n">
        <v>180</v>
      </c>
      <c r="C43" s="59" t="n">
        <v>350</v>
      </c>
      <c r="D43" s="59" t="n">
        <v>530</v>
      </c>
      <c r="E43" s="59" t="n">
        <v>680</v>
      </c>
      <c r="F43" s="59" t="n">
        <v>810</v>
      </c>
      <c r="G43" s="59" t="n">
        <v>990</v>
      </c>
      <c r="H43" s="60" t="s">
        <v>48</v>
      </c>
      <c r="I43" s="53"/>
    </row>
    <row r="44" customFormat="false" ht="13.5" hidden="false" customHeight="true" outlineLevel="0" collapsed="false">
      <c r="A44" s="61" t="s">
        <v>81</v>
      </c>
      <c r="B44" s="59" t="n">
        <v>350</v>
      </c>
      <c r="C44" s="72" t="s">
        <v>82</v>
      </c>
      <c r="D44" s="72"/>
      <c r="E44" s="72"/>
      <c r="F44" s="72"/>
      <c r="G44" s="72"/>
      <c r="H44" s="72"/>
      <c r="I44" s="53"/>
    </row>
    <row r="45" customFormat="false" ht="13.5" hidden="false" customHeight="true" outlineLevel="0" collapsed="false">
      <c r="A45" s="61" t="s">
        <v>83</v>
      </c>
      <c r="B45" s="59" t="n">
        <v>120</v>
      </c>
      <c r="C45" s="72" t="s">
        <v>84</v>
      </c>
      <c r="D45" s="72"/>
      <c r="E45" s="72"/>
      <c r="F45" s="72"/>
      <c r="G45" s="72"/>
      <c r="H45" s="72"/>
      <c r="I45" s="53"/>
    </row>
    <row r="46" customFormat="false" ht="13.5" hidden="false" customHeight="true" outlineLevel="0" collapsed="false">
      <c r="A46" s="61" t="s">
        <v>85</v>
      </c>
      <c r="B46" s="59" t="n">
        <v>120</v>
      </c>
      <c r="C46" s="72" t="s">
        <v>86</v>
      </c>
      <c r="D46" s="72"/>
      <c r="E46" s="72"/>
      <c r="F46" s="72"/>
      <c r="G46" s="72"/>
      <c r="H46" s="72"/>
      <c r="I46" s="53"/>
    </row>
    <row r="47" customFormat="false" ht="13.5" hidden="false" customHeight="true" outlineLevel="0" collapsed="false">
      <c r="A47" s="73" t="s">
        <v>87</v>
      </c>
      <c r="B47" s="73"/>
      <c r="C47" s="73"/>
      <c r="D47" s="73"/>
      <c r="E47" s="73"/>
      <c r="F47" s="73"/>
      <c r="G47" s="73"/>
      <c r="H47" s="73"/>
      <c r="I47" s="53"/>
    </row>
    <row r="48" customFormat="false" ht="13.5" hidden="false" customHeight="true" outlineLevel="0" collapsed="false">
      <c r="A48" s="73" t="s">
        <v>88</v>
      </c>
      <c r="B48" s="73"/>
      <c r="C48" s="73"/>
      <c r="D48" s="73"/>
      <c r="E48" s="73"/>
      <c r="F48" s="73"/>
      <c r="G48" s="73"/>
      <c r="H48" s="73"/>
      <c r="I48" s="53"/>
      <c r="J48" s="74"/>
    </row>
    <row r="49" customFormat="false" ht="13.5" hidden="false" customHeight="true" outlineLevel="0" collapsed="false">
      <c r="A49" s="75" t="s">
        <v>89</v>
      </c>
      <c r="B49" s="75"/>
      <c r="C49" s="75"/>
      <c r="D49" s="75"/>
      <c r="E49" s="74"/>
      <c r="F49" s="53"/>
      <c r="G49" s="53"/>
      <c r="H49" s="53"/>
      <c r="I49" s="53"/>
    </row>
    <row r="50" customFormat="false" ht="13.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3.2" hidden="false" customHeight="false" outlineLevel="0" collapsed="false">
      <c r="A51" s="76" t="s">
        <v>90</v>
      </c>
      <c r="B51" s="76"/>
      <c r="C51" s="76"/>
      <c r="D51" s="76"/>
      <c r="E51" s="76"/>
      <c r="F51" s="76"/>
      <c r="G51" s="76"/>
      <c r="H51" s="76"/>
    </row>
    <row r="52" customFormat="false" ht="13.2" hidden="false" customHeight="false" outlineLevel="0" collapsed="false">
      <c r="A52" s="76" t="s">
        <v>91</v>
      </c>
      <c r="B52" s="76"/>
      <c r="C52" s="76"/>
      <c r="D52" s="76"/>
      <c r="E52" s="76"/>
      <c r="F52" s="76"/>
      <c r="G52" s="76"/>
      <c r="H52" s="76"/>
    </row>
    <row r="53" customFormat="false" ht="13.2" hidden="false" customHeight="false" outlineLevel="0" collapsed="false">
      <c r="A53" s="76" t="s">
        <v>92</v>
      </c>
      <c r="B53" s="76"/>
      <c r="C53" s="76"/>
      <c r="D53" s="76"/>
      <c r="E53" s="76"/>
      <c r="F53" s="76"/>
      <c r="G53" s="76"/>
      <c r="H53" s="76"/>
    </row>
    <row r="54" customFormat="false" ht="13.2" hidden="false" customHeight="false" outlineLevel="0" collapsed="false">
      <c r="A54" s="76" t="s">
        <v>93</v>
      </c>
      <c r="B54" s="76"/>
      <c r="C54" s="76"/>
      <c r="D54" s="76"/>
      <c r="E54" s="76"/>
      <c r="F54" s="76"/>
      <c r="G54" s="76"/>
      <c r="H54" s="76"/>
    </row>
    <row r="55" customFormat="false" ht="15.6" hidden="false" customHeight="false" outlineLevel="0" collapsed="false">
      <c r="A55" s="77"/>
    </row>
    <row r="56" customFormat="false" ht="13.2" hidden="false" customHeight="false" outlineLevel="0" collapsed="false">
      <c r="B56" s="78"/>
    </row>
    <row r="57" customFormat="false" ht="13.2" hidden="false" customHeight="false" outlineLevel="0" collapsed="false">
      <c r="B57" s="78"/>
    </row>
  </sheetData>
  <mergeCells count="19">
    <mergeCell ref="A1:I1"/>
    <mergeCell ref="A2:I2"/>
    <mergeCell ref="A4:I4"/>
    <mergeCell ref="A11:D11"/>
    <mergeCell ref="E11:I11"/>
    <mergeCell ref="A13:G13"/>
    <mergeCell ref="A14:G14"/>
    <mergeCell ref="A19:G19"/>
    <mergeCell ref="A21:H21"/>
    <mergeCell ref="C44:H44"/>
    <mergeCell ref="C45:H45"/>
    <mergeCell ref="C46:H46"/>
    <mergeCell ref="A47:H47"/>
    <mergeCell ref="A48:H48"/>
    <mergeCell ref="A49:D49"/>
    <mergeCell ref="A51:H51"/>
    <mergeCell ref="A52:H52"/>
    <mergeCell ref="A53:H53"/>
    <mergeCell ref="A54:H54"/>
  </mergeCells>
  <hyperlinks>
    <hyperlink ref="A49" r:id="rId1" display="http://www.skischool-yetti.com/sitesde/Programm-Skischule.php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7.32"/>
    <col collapsed="false" customWidth="true" hidden="false" outlineLevel="0" max="2" min="2" style="45" width="42.43"/>
    <col collapsed="false" customWidth="true" hidden="false" outlineLevel="0" max="3" min="3" style="45" width="36.43"/>
    <col collapsed="false" customWidth="true" hidden="false" outlineLevel="0" max="4" min="4" style="45" width="7.1"/>
    <col collapsed="false" customWidth="false" hidden="false" outlineLevel="0" max="257" min="5" style="45" width="9.1"/>
  </cols>
  <sheetData>
    <row r="1" customFormat="false" ht="13.8" hidden="false" customHeight="false" outlineLevel="0" collapsed="false">
      <c r="A1" s="79" t="s">
        <v>94</v>
      </c>
      <c r="B1" s="79"/>
      <c r="C1" s="80"/>
      <c r="D1" s="81"/>
    </row>
    <row r="2" customFormat="false" ht="13.5" hidden="false" customHeight="true" outlineLevel="0" collapsed="false">
      <c r="A2" s="82" t="s">
        <v>95</v>
      </c>
      <c r="B2" s="82" t="s">
        <v>96</v>
      </c>
      <c r="C2" s="82" t="s">
        <v>97</v>
      </c>
      <c r="D2" s="83" t="n">
        <v>5050</v>
      </c>
    </row>
    <row r="3" customFormat="false" ht="13.5" hidden="false" customHeight="true" outlineLevel="0" collapsed="false">
      <c r="A3" s="82" t="s">
        <v>98</v>
      </c>
      <c r="B3" s="82" t="s">
        <v>96</v>
      </c>
      <c r="C3" s="82" t="s">
        <v>99</v>
      </c>
      <c r="D3" s="83" t="n">
        <v>7390</v>
      </c>
    </row>
    <row r="4" customFormat="false" ht="13.5" hidden="false" customHeight="true" outlineLevel="0" collapsed="false">
      <c r="A4" s="82" t="s">
        <v>100</v>
      </c>
      <c r="B4" s="82" t="s">
        <v>101</v>
      </c>
      <c r="C4" s="82" t="s">
        <v>97</v>
      </c>
      <c r="D4" s="83" t="n">
        <v>5050</v>
      </c>
    </row>
    <row r="5" customFormat="false" ht="13.5" hidden="false" customHeight="true" outlineLevel="0" collapsed="false">
      <c r="A5" s="82" t="s">
        <v>102</v>
      </c>
      <c r="B5" s="82" t="s">
        <v>101</v>
      </c>
      <c r="C5" s="82" t="s">
        <v>99</v>
      </c>
      <c r="D5" s="83" t="n">
        <v>7390</v>
      </c>
    </row>
    <row r="6" customFormat="false" ht="13.5" hidden="false" customHeight="true" outlineLevel="0" collapsed="false">
      <c r="A6" s="82" t="s">
        <v>103</v>
      </c>
      <c r="B6" s="82" t="s">
        <v>104</v>
      </c>
      <c r="C6" s="82" t="s">
        <v>97</v>
      </c>
      <c r="D6" s="83" t="n">
        <v>5050</v>
      </c>
    </row>
    <row r="7" customFormat="false" ht="13.5" hidden="false" customHeight="true" outlineLevel="0" collapsed="false">
      <c r="A7" s="82" t="s">
        <v>105</v>
      </c>
      <c r="B7" s="82" t="s">
        <v>104</v>
      </c>
      <c r="C7" s="82" t="s">
        <v>99</v>
      </c>
      <c r="D7" s="83" t="n">
        <v>7390</v>
      </c>
    </row>
    <row r="8" customFormat="false" ht="13.5" hidden="false" customHeight="true" outlineLevel="0" collapsed="false">
      <c r="A8" s="82" t="s">
        <v>106</v>
      </c>
      <c r="B8" s="82" t="s">
        <v>107</v>
      </c>
      <c r="C8" s="82" t="s">
        <v>97</v>
      </c>
      <c r="D8" s="83" t="n">
        <v>5490</v>
      </c>
    </row>
    <row r="9" customFormat="false" ht="13.5" hidden="false" customHeight="true" outlineLevel="0" collapsed="false">
      <c r="A9" s="82" t="s">
        <v>108</v>
      </c>
      <c r="B9" s="82" t="s">
        <v>107</v>
      </c>
      <c r="C9" s="82" t="s">
        <v>99</v>
      </c>
      <c r="D9" s="83" t="n">
        <v>7830</v>
      </c>
    </row>
    <row r="10" customFormat="false" ht="13.5" hidden="false" customHeight="true" outlineLevel="0" collapsed="false">
      <c r="A10" s="82" t="s">
        <v>109</v>
      </c>
      <c r="B10" s="82" t="s">
        <v>110</v>
      </c>
      <c r="C10" s="82" t="s">
        <v>97</v>
      </c>
      <c r="D10" s="83" t="n">
        <v>5490</v>
      </c>
    </row>
    <row r="11" customFormat="false" ht="13.5" hidden="false" customHeight="true" outlineLevel="0" collapsed="false">
      <c r="A11" s="82" t="s">
        <v>111</v>
      </c>
      <c r="B11" s="82" t="s">
        <v>110</v>
      </c>
      <c r="C11" s="82" t="s">
        <v>99</v>
      </c>
      <c r="D11" s="83" t="n">
        <v>7830</v>
      </c>
    </row>
    <row r="12" customFormat="false" ht="13.5" hidden="false" customHeight="true" outlineLevel="0" collapsed="false">
      <c r="A12" s="82" t="s">
        <v>112</v>
      </c>
      <c r="B12" s="82" t="s">
        <v>113</v>
      </c>
      <c r="C12" s="82" t="s">
        <v>97</v>
      </c>
      <c r="D12" s="83" t="n">
        <v>5050</v>
      </c>
    </row>
    <row r="13" customFormat="false" ht="13.5" hidden="false" customHeight="true" outlineLevel="0" collapsed="false">
      <c r="A13" s="82" t="s">
        <v>114</v>
      </c>
      <c r="B13" s="82" t="s">
        <v>113</v>
      </c>
      <c r="C13" s="82" t="s">
        <v>99</v>
      </c>
      <c r="D13" s="83" t="n">
        <v>7390</v>
      </c>
    </row>
    <row r="14" customFormat="false" ht="13.5" hidden="false" customHeight="true" outlineLevel="0" collapsed="false">
      <c r="A14" s="82" t="s">
        <v>115</v>
      </c>
      <c r="B14" s="82" t="s">
        <v>116</v>
      </c>
      <c r="C14" s="82" t="s">
        <v>97</v>
      </c>
      <c r="D14" s="83" t="n">
        <v>5050</v>
      </c>
    </row>
    <row r="15" customFormat="false" ht="13.5" hidden="false" customHeight="true" outlineLevel="0" collapsed="false">
      <c r="A15" s="82" t="s">
        <v>117</v>
      </c>
      <c r="B15" s="82" t="s">
        <v>116</v>
      </c>
      <c r="C15" s="82" t="s">
        <v>99</v>
      </c>
      <c r="D15" s="83" t="n">
        <v>7390</v>
      </c>
    </row>
    <row r="16" customFormat="false" ht="13.5" hidden="false" customHeight="true" outlineLevel="0" collapsed="false">
      <c r="A16" s="82" t="s">
        <v>118</v>
      </c>
      <c r="B16" s="82" t="s">
        <v>107</v>
      </c>
      <c r="C16" s="82" t="s">
        <v>97</v>
      </c>
      <c r="D16" s="83" t="n">
        <v>5490</v>
      </c>
    </row>
    <row r="17" customFormat="false" ht="13.5" hidden="false" customHeight="true" outlineLevel="0" collapsed="false">
      <c r="A17" s="82" t="s">
        <v>119</v>
      </c>
      <c r="B17" s="82" t="s">
        <v>107</v>
      </c>
      <c r="C17" s="82" t="s">
        <v>99</v>
      </c>
      <c r="D17" s="83" t="n">
        <v>7830</v>
      </c>
    </row>
    <row r="18" customFormat="false" ht="13.5" hidden="false" customHeight="true" outlineLevel="0" collapsed="false">
      <c r="A18" s="82" t="s">
        <v>120</v>
      </c>
      <c r="B18" s="82" t="s">
        <v>110</v>
      </c>
      <c r="C18" s="82" t="s">
        <v>97</v>
      </c>
      <c r="D18" s="83" t="n">
        <v>5490</v>
      </c>
    </row>
    <row r="19" customFormat="false" ht="13.5" hidden="false" customHeight="true" outlineLevel="0" collapsed="false">
      <c r="A19" s="82" t="s">
        <v>121</v>
      </c>
      <c r="B19" s="82" t="s">
        <v>110</v>
      </c>
      <c r="C19" s="82" t="s">
        <v>99</v>
      </c>
      <c r="D19" s="83" t="n">
        <v>7830</v>
      </c>
    </row>
    <row r="20" customFormat="false" ht="13.8" hidden="false" customHeight="true" outlineLevel="0" collapsed="false">
      <c r="A20" s="84" t="s">
        <v>122</v>
      </c>
      <c r="B20" s="84"/>
      <c r="C20" s="85"/>
      <c r="D20" s="86"/>
    </row>
    <row r="21" customFormat="false" ht="13.2" hidden="false" customHeight="false" outlineLevel="0" collapsed="false">
      <c r="A21" s="87" t="s">
        <v>89</v>
      </c>
      <c r="B21" s="87"/>
    </row>
    <row r="23" customFormat="false" ht="13.2" hidden="false" customHeight="false" outlineLevel="0" collapsed="false">
      <c r="A23" s="88" t="s">
        <v>123</v>
      </c>
      <c r="B23" s="88"/>
      <c r="C23" s="88"/>
    </row>
    <row r="24" customFormat="false" ht="13.2" hidden="false" customHeight="false" outlineLevel="0" collapsed="false">
      <c r="A24" s="88" t="s">
        <v>92</v>
      </c>
      <c r="B24" s="88"/>
      <c r="C24" s="88"/>
    </row>
    <row r="25" customFormat="false" ht="13.2" hidden="false" customHeight="false" outlineLevel="0" collapsed="false">
      <c r="A25" s="88" t="s">
        <v>93</v>
      </c>
      <c r="B25" s="88"/>
      <c r="C25" s="88"/>
    </row>
  </sheetData>
  <mergeCells count="6">
    <mergeCell ref="A1:B1"/>
    <mergeCell ref="A20:B20"/>
    <mergeCell ref="A21:B21"/>
    <mergeCell ref="A23:C23"/>
    <mergeCell ref="A24:C24"/>
    <mergeCell ref="A25:C25"/>
  </mergeCells>
  <hyperlinks>
    <hyperlink ref="A21" r:id="rId1" display="http://www.skischool-yetti.com/sitesde/Programm-Skischule.ph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0:10:37Z</dcterms:created>
  <dc:creator>Rik Doorneweert</dc:creator>
  <dc:description/>
  <cp:keywords/>
  <dc:language>en-US</dc:language>
  <cp:lastModifiedBy>Petr</cp:lastModifiedBy>
  <cp:lastPrinted>2018-08-26T12:46:01Z</cp:lastPrinted>
  <dcterms:modified xsi:type="dcterms:W3CDTF">2023-10-19T14:22:43Z</dcterms:modified>
  <cp:revision>1</cp:revision>
  <dc:subject/>
  <dc:title/>
</cp:coreProperties>
</file>